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igure 16-14. Directivity Estimated on the Basis of Coverage Area for Several Values of Antenna Efficiency</t>
  </si>
  <si>
    <t xml:space="preserve">Constants and Conversion Factors</t>
  </si>
  <si>
    <t xml:space="preserve">Implemented by Anthony Shao, Microcosm. Contact: bookproject@smad.com</t>
  </si>
  <si>
    <t xml:space="preserve">4π (sr)</t>
  </si>
  <si>
    <r>
      <rPr>
        <sz val="10"/>
        <rFont val="Arial"/>
        <family val="0"/>
      </rPr>
      <t xml:space="preserve">deg</t>
    </r>
    <r>
      <rPr>
        <vertAlign val="superscript"/>
        <sz val="10"/>
        <rFont val="Arial"/>
        <family val="2"/>
      </rPr>
      <t xml:space="preserve">2</t>
    </r>
  </si>
  <si>
    <t xml:space="preserve">Version 1. December 6, 2011. copyright, 2010, Microcosm, Inc.</t>
  </si>
  <si>
    <t xml:space="preserve">See text for explanation.</t>
  </si>
  <si>
    <t xml:space="preserve">User Inputs in Orange</t>
  </si>
  <si>
    <t xml:space="preserve">Antenna Efficiencies</t>
  </si>
  <si>
    <r>
      <rPr>
        <b val="true"/>
        <sz val="10"/>
        <rFont val="Arial"/>
        <family val="2"/>
      </rPr>
      <t xml:space="preserve">Coverage Area (deg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irectivity (dB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0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name val="Arial"/>
      <family val="2"/>
    </font>
    <font>
      <b val="true"/>
      <vertAlign val="superscript"/>
      <sz val="11.25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rectivity Estimate on the Basis of Coverage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274240576791"/>
          <c:y val="0.130318765325256"/>
          <c:w val="0.889148067645656"/>
          <c:h val="0.805783931919804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B$8</c:f>
              <c:strCache>
                <c:ptCount val="1"/>
                <c:pt idx="0">
                  <c:v>55.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4:$K$41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</c:numCache>
            </c:numRef>
          </c:xVal>
          <c:yVal>
            <c:numRef>
              <c:f>'Live Calc'!$L$14:$L$41</c:f>
              <c:numCache>
                <c:formatCode>General</c:formatCode>
                <c:ptCount val="28"/>
                <c:pt idx="0">
                  <c:v>43.5581781833469</c:v>
                </c:pt>
                <c:pt idx="1">
                  <c:v>40.547878226707</c:v>
                </c:pt>
                <c:pt idx="2">
                  <c:v>38.7869656361502</c:v>
                </c:pt>
                <c:pt idx="3">
                  <c:v>37.5375782700672</c:v>
                </c:pt>
                <c:pt idx="4">
                  <c:v>36.5684781399867</c:v>
                </c:pt>
                <c:pt idx="5">
                  <c:v>35.7766656795104</c:v>
                </c:pt>
                <c:pt idx="6">
                  <c:v>35.1071977832043</c:v>
                </c:pt>
                <c:pt idx="7">
                  <c:v>34.5272783134274</c:v>
                </c:pt>
                <c:pt idx="8">
                  <c:v>34.0157530889536</c:v>
                </c:pt>
                <c:pt idx="9">
                  <c:v>33.5581781833469</c:v>
                </c:pt>
                <c:pt idx="10">
                  <c:v>30.547878226707</c:v>
                </c:pt>
                <c:pt idx="11">
                  <c:v>28.7869656361502</c:v>
                </c:pt>
                <c:pt idx="12">
                  <c:v>27.5375782700672</c:v>
                </c:pt>
                <c:pt idx="13">
                  <c:v>26.5684781399867</c:v>
                </c:pt>
                <c:pt idx="14">
                  <c:v>25.7766656795104</c:v>
                </c:pt>
                <c:pt idx="15">
                  <c:v>25.1071977832043</c:v>
                </c:pt>
                <c:pt idx="16">
                  <c:v>24.5272783134274</c:v>
                </c:pt>
                <c:pt idx="17">
                  <c:v>24.0157530889536</c:v>
                </c:pt>
                <c:pt idx="18">
                  <c:v>23.5581781833468</c:v>
                </c:pt>
                <c:pt idx="19">
                  <c:v>20.547878226707</c:v>
                </c:pt>
                <c:pt idx="20">
                  <c:v>18.7869656361502</c:v>
                </c:pt>
                <c:pt idx="21">
                  <c:v>17.5375782700672</c:v>
                </c:pt>
                <c:pt idx="22">
                  <c:v>16.5684781399867</c:v>
                </c:pt>
                <c:pt idx="23">
                  <c:v>15.7766656795104</c:v>
                </c:pt>
                <c:pt idx="24">
                  <c:v>15.1071977832043</c:v>
                </c:pt>
                <c:pt idx="25">
                  <c:v>14.5272783134274</c:v>
                </c:pt>
                <c:pt idx="26">
                  <c:v>14.0157530889536</c:v>
                </c:pt>
                <c:pt idx="27">
                  <c:v>13.5581781833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B$9</c:f>
              <c:strCache>
                <c:ptCount val="1"/>
                <c:pt idx="0">
                  <c:v>65.0%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4:$K$41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</c:numCache>
            </c:numRef>
          </c:xVal>
          <c:yVal>
            <c:numRef>
              <c:f>'Live Calc'!$M$14:$M$41</c:f>
              <c:numCache>
                <c:formatCode>General</c:formatCode>
                <c:ptCount val="28"/>
                <c:pt idx="0">
                  <c:v>44.283684854833</c:v>
                </c:pt>
                <c:pt idx="1">
                  <c:v>41.2733848981932</c:v>
                </c:pt>
                <c:pt idx="2">
                  <c:v>39.5124723076363</c:v>
                </c:pt>
                <c:pt idx="3">
                  <c:v>38.2630849415533</c:v>
                </c:pt>
                <c:pt idx="4">
                  <c:v>37.2939848114728</c:v>
                </c:pt>
                <c:pt idx="5">
                  <c:v>36.5021723509965</c:v>
                </c:pt>
                <c:pt idx="6">
                  <c:v>35.8327044546904</c:v>
                </c:pt>
                <c:pt idx="7">
                  <c:v>35.2527849849135</c:v>
                </c:pt>
                <c:pt idx="8">
                  <c:v>34.7412597604397</c:v>
                </c:pt>
                <c:pt idx="9">
                  <c:v>34.283684854833</c:v>
                </c:pt>
                <c:pt idx="10">
                  <c:v>31.2733848981932</c:v>
                </c:pt>
                <c:pt idx="11">
                  <c:v>29.5124723076363</c:v>
                </c:pt>
                <c:pt idx="12">
                  <c:v>28.2630849415533</c:v>
                </c:pt>
                <c:pt idx="13">
                  <c:v>27.2939848114728</c:v>
                </c:pt>
                <c:pt idx="14">
                  <c:v>26.5021723509965</c:v>
                </c:pt>
                <c:pt idx="15">
                  <c:v>25.8327044546904</c:v>
                </c:pt>
                <c:pt idx="16">
                  <c:v>25.2527849849135</c:v>
                </c:pt>
                <c:pt idx="17">
                  <c:v>24.7412597604397</c:v>
                </c:pt>
                <c:pt idx="18">
                  <c:v>24.283684854833</c:v>
                </c:pt>
                <c:pt idx="19">
                  <c:v>21.2733848981932</c:v>
                </c:pt>
                <c:pt idx="20">
                  <c:v>19.5124723076363</c:v>
                </c:pt>
                <c:pt idx="21">
                  <c:v>18.2630849415533</c:v>
                </c:pt>
                <c:pt idx="22">
                  <c:v>17.2939848114728</c:v>
                </c:pt>
                <c:pt idx="23">
                  <c:v>16.5021723509965</c:v>
                </c:pt>
                <c:pt idx="24">
                  <c:v>15.8327044546904</c:v>
                </c:pt>
                <c:pt idx="25">
                  <c:v>15.2527849849135</c:v>
                </c:pt>
                <c:pt idx="26">
                  <c:v>14.7412597604397</c:v>
                </c:pt>
                <c:pt idx="27">
                  <c:v>14.2836848548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B$10</c:f>
              <c:strCache>
                <c:ptCount val="1"/>
                <c:pt idx="0">
                  <c:v>75.0%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K$14:$K$41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200</c:v>
                </c:pt>
                <c:pt idx="20">
                  <c:v>300</c:v>
                </c:pt>
                <c:pt idx="21">
                  <c:v>400</c:v>
                </c:pt>
                <c:pt idx="22">
                  <c:v>500</c:v>
                </c:pt>
                <c:pt idx="23">
                  <c:v>600</c:v>
                </c:pt>
                <c:pt idx="24">
                  <c:v>700</c:v>
                </c:pt>
                <c:pt idx="25">
                  <c:v>800</c:v>
                </c:pt>
                <c:pt idx="26">
                  <c:v>900</c:v>
                </c:pt>
                <c:pt idx="27">
                  <c:v>1000</c:v>
                </c:pt>
              </c:numCache>
            </c:numRef>
          </c:xVal>
          <c:yVal>
            <c:numRef>
              <c:f>'Live Calc'!$N$14:$N$41</c:f>
              <c:numCache>
                <c:formatCode>General</c:formatCode>
                <c:ptCount val="28"/>
                <c:pt idx="0">
                  <c:v>44.9051639223214</c:v>
                </c:pt>
                <c:pt idx="1">
                  <c:v>41.8948639656816</c:v>
                </c:pt>
                <c:pt idx="2">
                  <c:v>40.1339513751248</c:v>
                </c:pt>
                <c:pt idx="3">
                  <c:v>38.8845640090418</c:v>
                </c:pt>
                <c:pt idx="4">
                  <c:v>37.9154638789612</c:v>
                </c:pt>
                <c:pt idx="5">
                  <c:v>37.123651418485</c:v>
                </c:pt>
                <c:pt idx="6">
                  <c:v>36.4541835221788</c:v>
                </c:pt>
                <c:pt idx="7">
                  <c:v>35.874264052402</c:v>
                </c:pt>
                <c:pt idx="8">
                  <c:v>35.3627388279282</c:v>
                </c:pt>
                <c:pt idx="9">
                  <c:v>34.9051639223214</c:v>
                </c:pt>
                <c:pt idx="10">
                  <c:v>31.8948639656816</c:v>
                </c:pt>
                <c:pt idx="11">
                  <c:v>30.1339513751248</c:v>
                </c:pt>
                <c:pt idx="12">
                  <c:v>28.8845640090418</c:v>
                </c:pt>
                <c:pt idx="13">
                  <c:v>27.9154638789612</c:v>
                </c:pt>
                <c:pt idx="14">
                  <c:v>27.123651418485</c:v>
                </c:pt>
                <c:pt idx="15">
                  <c:v>26.4541835221788</c:v>
                </c:pt>
                <c:pt idx="16">
                  <c:v>25.874264052402</c:v>
                </c:pt>
                <c:pt idx="17">
                  <c:v>25.3627388279282</c:v>
                </c:pt>
                <c:pt idx="18">
                  <c:v>24.9051639223214</c:v>
                </c:pt>
                <c:pt idx="19">
                  <c:v>21.8948639656816</c:v>
                </c:pt>
                <c:pt idx="20">
                  <c:v>20.1339513751248</c:v>
                </c:pt>
                <c:pt idx="21">
                  <c:v>18.8845640090418</c:v>
                </c:pt>
                <c:pt idx="22">
                  <c:v>17.9154638789612</c:v>
                </c:pt>
                <c:pt idx="23">
                  <c:v>17.123651418485</c:v>
                </c:pt>
                <c:pt idx="24">
                  <c:v>16.4541835221788</c:v>
                </c:pt>
                <c:pt idx="25">
                  <c:v>15.874264052402</c:v>
                </c:pt>
                <c:pt idx="26">
                  <c:v>15.3627388279282</c:v>
                </c:pt>
                <c:pt idx="27">
                  <c:v>14.9051639223214</c:v>
                </c:pt>
              </c:numCache>
            </c:numRef>
          </c:yVal>
          <c:smooth val="1"/>
        </c:ser>
        <c:axId val="97695161"/>
        <c:axId val="4270393"/>
      </c:scatterChart>
      <c:valAx>
        <c:axId val="9769516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Coverage Area (deg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393"/>
        <c:crossesAt val="0"/>
        <c:crossBetween val="midCat"/>
      </c:valAx>
      <c:valAx>
        <c:axId val="42703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rectivity (dB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161"/>
        <c:crossesAt val="1"/>
        <c:crossBetween val="midCat"/>
        <c:majorUnit val="2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105868631713"/>
          <c:y val="0.69955286311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1</xdr:row>
      <xdr:rowOff>18720</xdr:rowOff>
    </xdr:from>
    <xdr:to>
      <xdr:col>9</xdr:col>
      <xdr:colOff>16992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10440" y="1895040"/>
        <a:ext cx="679032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2.42"/>
    <col collapsed="false" customWidth="true" hidden="false" outlineLevel="0" max="11" min="11" style="0" width="11.99"/>
    <col collapsed="false" customWidth="true" hidden="false" outlineLevel="0" max="14" min="12" style="0" width="10.41"/>
  </cols>
  <sheetData>
    <row r="1" customFormat="false" ht="12.75" hidden="false" customHeight="false" outlineLevel="0" collapsed="false">
      <c r="A1" s="1" t="s">
        <v>0</v>
      </c>
      <c r="K1" s="2" t="s">
        <v>1</v>
      </c>
      <c r="L1" s="2"/>
      <c r="M1" s="2"/>
    </row>
    <row r="2" customFormat="false" ht="15" hidden="false" customHeight="false" outlineLevel="0" collapsed="false">
      <c r="A2" s="0" t="s">
        <v>2</v>
      </c>
      <c r="K2" s="3" t="s">
        <v>3</v>
      </c>
      <c r="L2" s="4" t="n">
        <f aca="false">4*PI()*(180/PI())^2</f>
        <v>41252.9612494193</v>
      </c>
      <c r="M2" s="5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6" t="s">
        <v>6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7</v>
      </c>
      <c r="B6" s="7"/>
    </row>
    <row r="7" customFormat="false" ht="13.5" hidden="false" customHeight="false" outlineLevel="0" collapsed="false"/>
    <row r="8" customFormat="false" ht="12.75" hidden="false" customHeight="true" outlineLevel="0" collapsed="false">
      <c r="A8" s="8" t="s">
        <v>8</v>
      </c>
      <c r="B8" s="9" t="n">
        <v>0.55</v>
      </c>
    </row>
    <row r="9" customFormat="false" ht="14.25" hidden="false" customHeight="true" outlineLevel="0" collapsed="false">
      <c r="A9" s="8"/>
      <c r="B9" s="10" t="n">
        <v>0.65</v>
      </c>
    </row>
    <row r="10" customFormat="false" ht="13.5" hidden="false" customHeight="true" outlineLevel="0" collapsed="false">
      <c r="A10" s="8"/>
      <c r="B10" s="11" t="n">
        <v>0.75</v>
      </c>
    </row>
    <row r="11" customFormat="false" ht="13.5" hidden="false" customHeight="false" outlineLevel="0" collapsed="false"/>
    <row r="12" customFormat="false" ht="18" hidden="false" customHeight="true" outlineLevel="0" collapsed="false">
      <c r="K12" s="12" t="s">
        <v>9</v>
      </c>
      <c r="L12" s="13" t="s">
        <v>10</v>
      </c>
      <c r="M12" s="13"/>
      <c r="N12" s="13"/>
    </row>
    <row r="13" customFormat="false" ht="18" hidden="false" customHeight="true" outlineLevel="0" collapsed="false">
      <c r="K13" s="12"/>
      <c r="L13" s="14" t="n">
        <f aca="false">B8</f>
        <v>0.55</v>
      </c>
      <c r="M13" s="15" t="n">
        <f aca="false">B9</f>
        <v>0.65</v>
      </c>
      <c r="N13" s="16" t="n">
        <f aca="false">B10</f>
        <v>0.75</v>
      </c>
    </row>
    <row r="14" customFormat="false" ht="12.75" hidden="false" customHeight="true" outlineLevel="0" collapsed="false">
      <c r="K14" s="17" t="n">
        <v>1</v>
      </c>
      <c r="L14" s="18" t="n">
        <f aca="false">10*LOG($L$2/$K14)+10*LOG(L$13)</f>
        <v>43.5581781833469</v>
      </c>
      <c r="M14" s="18" t="n">
        <f aca="false">10*LOG($L$2/$K14)+10*LOG(M$13)</f>
        <v>44.283684854833</v>
      </c>
      <c r="N14" s="19" t="n">
        <f aca="false">10*LOG($L$2/$K14)+10*LOG(N$13)</f>
        <v>44.9051639223214</v>
      </c>
    </row>
    <row r="15" customFormat="false" ht="12.75" hidden="false" customHeight="false" outlineLevel="0" collapsed="false">
      <c r="K15" s="20" t="n">
        <v>2</v>
      </c>
      <c r="L15" s="18" t="n">
        <f aca="false">10*LOG($L$2/$K15)+10*LOG(L$13)</f>
        <v>40.547878226707</v>
      </c>
      <c r="M15" s="18" t="n">
        <f aca="false">10*LOG($L$2/$K15)+10*LOG(M$13)</f>
        <v>41.2733848981932</v>
      </c>
      <c r="N15" s="19" t="n">
        <f aca="false">10*LOG($L$2/$K15)+10*LOG(N$13)</f>
        <v>41.8948639656816</v>
      </c>
    </row>
    <row r="16" customFormat="false" ht="12.75" hidden="false" customHeight="false" outlineLevel="0" collapsed="false">
      <c r="K16" s="20" t="n">
        <v>3</v>
      </c>
      <c r="L16" s="18" t="n">
        <f aca="false">10*LOG($L$2/$K16)+10*LOG(L$13)</f>
        <v>38.7869656361502</v>
      </c>
      <c r="M16" s="18" t="n">
        <f aca="false">10*LOG($L$2/$K16)+10*LOG(M$13)</f>
        <v>39.5124723076363</v>
      </c>
      <c r="N16" s="19" t="n">
        <f aca="false">10*LOG($L$2/$K16)+10*LOG(N$13)</f>
        <v>40.1339513751248</v>
      </c>
    </row>
    <row r="17" customFormat="false" ht="12.75" hidden="false" customHeight="false" outlineLevel="0" collapsed="false">
      <c r="K17" s="21" t="n">
        <v>4</v>
      </c>
      <c r="L17" s="22" t="n">
        <f aca="false">10*LOG($L$2/$K17)+10*LOG(L$13)</f>
        <v>37.5375782700672</v>
      </c>
      <c r="M17" s="22" t="n">
        <f aca="false">10*LOG($L$2/$K17)+10*LOG(M$13)</f>
        <v>38.2630849415533</v>
      </c>
      <c r="N17" s="23" t="n">
        <f aca="false">10*LOG($L$2/$K17)+10*LOG(N$13)</f>
        <v>38.8845640090418</v>
      </c>
    </row>
    <row r="18" customFormat="false" ht="12.75" hidden="false" customHeight="false" outlineLevel="0" collapsed="false">
      <c r="K18" s="21" t="n">
        <v>5</v>
      </c>
      <c r="L18" s="22" t="n">
        <f aca="false">10*LOG($L$2/$K18)+10*LOG(L$13)</f>
        <v>36.5684781399867</v>
      </c>
      <c r="M18" s="22" t="n">
        <f aca="false">10*LOG($L$2/$K18)+10*LOG(M$13)</f>
        <v>37.2939848114728</v>
      </c>
      <c r="N18" s="23" t="n">
        <f aca="false">10*LOG($L$2/$K18)+10*LOG(N$13)</f>
        <v>37.9154638789612</v>
      </c>
    </row>
    <row r="19" customFormat="false" ht="12.75" hidden="false" customHeight="false" outlineLevel="0" collapsed="false">
      <c r="K19" s="21" t="n">
        <v>6</v>
      </c>
      <c r="L19" s="22" t="n">
        <f aca="false">10*LOG($L$2/$K19)+10*LOG(L$13)</f>
        <v>35.7766656795104</v>
      </c>
      <c r="M19" s="22" t="n">
        <f aca="false">10*LOG($L$2/$K19)+10*LOG(M$13)</f>
        <v>36.5021723509965</v>
      </c>
      <c r="N19" s="23" t="n">
        <f aca="false">10*LOG($L$2/$K19)+10*LOG(N$13)</f>
        <v>37.123651418485</v>
      </c>
    </row>
    <row r="20" customFormat="false" ht="12.75" hidden="false" customHeight="false" outlineLevel="0" collapsed="false">
      <c r="K20" s="20" t="n">
        <v>7</v>
      </c>
      <c r="L20" s="18" t="n">
        <f aca="false">10*LOG($L$2/$K20)+10*LOG(L$13)</f>
        <v>35.1071977832043</v>
      </c>
      <c r="M20" s="18" t="n">
        <f aca="false">10*LOG($L$2/$K20)+10*LOG(M$13)</f>
        <v>35.8327044546904</v>
      </c>
      <c r="N20" s="19" t="n">
        <f aca="false">10*LOG($L$2/$K20)+10*LOG(N$13)</f>
        <v>36.4541835221788</v>
      </c>
    </row>
    <row r="21" customFormat="false" ht="12.75" hidden="false" customHeight="false" outlineLevel="0" collapsed="false">
      <c r="K21" s="20" t="n">
        <v>8</v>
      </c>
      <c r="L21" s="18" t="n">
        <f aca="false">10*LOG($L$2/$K21)+10*LOG(L$13)</f>
        <v>34.5272783134274</v>
      </c>
      <c r="M21" s="18" t="n">
        <f aca="false">10*LOG($L$2/$K21)+10*LOG(M$13)</f>
        <v>35.2527849849135</v>
      </c>
      <c r="N21" s="19" t="n">
        <f aca="false">10*LOG($L$2/$K21)+10*LOG(N$13)</f>
        <v>35.874264052402</v>
      </c>
    </row>
    <row r="22" customFormat="false" ht="12.75" hidden="false" customHeight="false" outlineLevel="0" collapsed="false">
      <c r="K22" s="20" t="n">
        <v>9</v>
      </c>
      <c r="L22" s="18" t="n">
        <f aca="false">10*LOG($L$2/$K22)+10*LOG(L$13)</f>
        <v>34.0157530889536</v>
      </c>
      <c r="M22" s="18" t="n">
        <f aca="false">10*LOG($L$2/$K22)+10*LOG(M$13)</f>
        <v>34.7412597604397</v>
      </c>
      <c r="N22" s="19" t="n">
        <f aca="false">10*LOG($L$2/$K22)+10*LOG(N$13)</f>
        <v>35.3627388279282</v>
      </c>
    </row>
    <row r="23" customFormat="false" ht="12.75" hidden="false" customHeight="false" outlineLevel="0" collapsed="false">
      <c r="K23" s="21" t="n">
        <v>10</v>
      </c>
      <c r="L23" s="22" t="n">
        <f aca="false">10*LOG($L$2/$K23)+10*LOG(L$13)</f>
        <v>33.5581781833469</v>
      </c>
      <c r="M23" s="22" t="n">
        <f aca="false">10*LOG($L$2/$K23)+10*LOG(M$13)</f>
        <v>34.283684854833</v>
      </c>
      <c r="N23" s="23" t="n">
        <f aca="false">10*LOG($L$2/$K23)+10*LOG(N$13)</f>
        <v>34.9051639223214</v>
      </c>
    </row>
    <row r="24" customFormat="false" ht="12.75" hidden="false" customHeight="false" outlineLevel="0" collapsed="false">
      <c r="K24" s="21" t="n">
        <v>20</v>
      </c>
      <c r="L24" s="22" t="n">
        <f aca="false">10*LOG($L$2/$K24)+10*LOG(L$13)</f>
        <v>30.547878226707</v>
      </c>
      <c r="M24" s="22" t="n">
        <f aca="false">10*LOG($L$2/$K24)+10*LOG(M$13)</f>
        <v>31.2733848981932</v>
      </c>
      <c r="N24" s="23" t="n">
        <f aca="false">10*LOG($L$2/$K24)+10*LOG(N$13)</f>
        <v>31.8948639656816</v>
      </c>
    </row>
    <row r="25" customFormat="false" ht="12.75" hidden="false" customHeight="false" outlineLevel="0" collapsed="false">
      <c r="K25" s="21" t="n">
        <v>30</v>
      </c>
      <c r="L25" s="22" t="n">
        <f aca="false">10*LOG($L$2/$K25)+10*LOG(L$13)</f>
        <v>28.7869656361502</v>
      </c>
      <c r="M25" s="22" t="n">
        <f aca="false">10*LOG($L$2/$K25)+10*LOG(M$13)</f>
        <v>29.5124723076363</v>
      </c>
      <c r="N25" s="23" t="n">
        <f aca="false">10*LOG($L$2/$K25)+10*LOG(N$13)</f>
        <v>30.1339513751248</v>
      </c>
    </row>
    <row r="26" customFormat="false" ht="12.75" hidden="false" customHeight="false" outlineLevel="0" collapsed="false">
      <c r="K26" s="20" t="n">
        <v>40</v>
      </c>
      <c r="L26" s="18" t="n">
        <f aca="false">10*LOG($L$2/$K26)+10*LOG(L$13)</f>
        <v>27.5375782700672</v>
      </c>
      <c r="M26" s="18" t="n">
        <f aca="false">10*LOG($L$2/$K26)+10*LOG(M$13)</f>
        <v>28.2630849415533</v>
      </c>
      <c r="N26" s="19" t="n">
        <f aca="false">10*LOG($L$2/$K26)+10*LOG(N$13)</f>
        <v>28.8845640090418</v>
      </c>
    </row>
    <row r="27" customFormat="false" ht="12.75" hidden="false" customHeight="false" outlineLevel="0" collapsed="false">
      <c r="K27" s="20" t="n">
        <v>50</v>
      </c>
      <c r="L27" s="18" t="n">
        <f aca="false">10*LOG($L$2/$K27)+10*LOG(L$13)</f>
        <v>26.5684781399867</v>
      </c>
      <c r="M27" s="18" t="n">
        <f aca="false">10*LOG($L$2/$K27)+10*LOG(M$13)</f>
        <v>27.2939848114728</v>
      </c>
      <c r="N27" s="19" t="n">
        <f aca="false">10*LOG($L$2/$K27)+10*LOG(N$13)</f>
        <v>27.9154638789612</v>
      </c>
    </row>
    <row r="28" customFormat="false" ht="12.75" hidden="false" customHeight="false" outlineLevel="0" collapsed="false">
      <c r="K28" s="20" t="n">
        <v>60</v>
      </c>
      <c r="L28" s="18" t="n">
        <f aca="false">10*LOG($L$2/$K28)+10*LOG(L$13)</f>
        <v>25.7766656795104</v>
      </c>
      <c r="M28" s="18" t="n">
        <f aca="false">10*LOG($L$2/$K28)+10*LOG(M$13)</f>
        <v>26.5021723509965</v>
      </c>
      <c r="N28" s="19" t="n">
        <f aca="false">10*LOG($L$2/$K28)+10*LOG(N$13)</f>
        <v>27.123651418485</v>
      </c>
    </row>
    <row r="29" customFormat="false" ht="12.75" hidden="false" customHeight="false" outlineLevel="0" collapsed="false">
      <c r="K29" s="21" t="n">
        <v>70</v>
      </c>
      <c r="L29" s="22" t="n">
        <f aca="false">10*LOG($L$2/$K29)+10*LOG(L$13)</f>
        <v>25.1071977832043</v>
      </c>
      <c r="M29" s="22" t="n">
        <f aca="false">10*LOG($L$2/$K29)+10*LOG(M$13)</f>
        <v>25.8327044546904</v>
      </c>
      <c r="N29" s="23" t="n">
        <f aca="false">10*LOG($L$2/$K29)+10*LOG(N$13)</f>
        <v>26.4541835221788</v>
      </c>
    </row>
    <row r="30" customFormat="false" ht="12.75" hidden="false" customHeight="false" outlineLevel="0" collapsed="false">
      <c r="K30" s="21" t="n">
        <v>80</v>
      </c>
      <c r="L30" s="22" t="n">
        <f aca="false">10*LOG($L$2/$K30)+10*LOG(L$13)</f>
        <v>24.5272783134274</v>
      </c>
      <c r="M30" s="22" t="n">
        <f aca="false">10*LOG($L$2/$K30)+10*LOG(M$13)</f>
        <v>25.2527849849135</v>
      </c>
      <c r="N30" s="23" t="n">
        <f aca="false">10*LOG($L$2/$K30)+10*LOG(N$13)</f>
        <v>25.874264052402</v>
      </c>
    </row>
    <row r="31" customFormat="false" ht="12.75" hidden="false" customHeight="false" outlineLevel="0" collapsed="false">
      <c r="K31" s="21" t="n">
        <v>90</v>
      </c>
      <c r="L31" s="22" t="n">
        <f aca="false">10*LOG($L$2/$K31)+10*LOG(L$13)</f>
        <v>24.0157530889536</v>
      </c>
      <c r="M31" s="22" t="n">
        <f aca="false">10*LOG($L$2/$K31)+10*LOG(M$13)</f>
        <v>24.7412597604397</v>
      </c>
      <c r="N31" s="23" t="n">
        <f aca="false">10*LOG($L$2/$K31)+10*LOG(N$13)</f>
        <v>25.3627388279282</v>
      </c>
    </row>
    <row r="32" customFormat="false" ht="12.75" hidden="false" customHeight="false" outlineLevel="0" collapsed="false">
      <c r="K32" s="20" t="n">
        <v>100</v>
      </c>
      <c r="L32" s="18" t="n">
        <f aca="false">10*LOG($L$2/$K32)+10*LOG(L$13)</f>
        <v>23.5581781833468</v>
      </c>
      <c r="M32" s="18" t="n">
        <f aca="false">10*LOG($L$2/$K32)+10*LOG(M$13)</f>
        <v>24.283684854833</v>
      </c>
      <c r="N32" s="19" t="n">
        <f aca="false">10*LOG($L$2/$K32)+10*LOG(N$13)</f>
        <v>24.9051639223214</v>
      </c>
    </row>
    <row r="33" customFormat="false" ht="12.75" hidden="false" customHeight="false" outlineLevel="0" collapsed="false">
      <c r="K33" s="20" t="n">
        <v>200</v>
      </c>
      <c r="L33" s="18" t="n">
        <f aca="false">10*LOG($L$2/$K33)+10*LOG(L$13)</f>
        <v>20.547878226707</v>
      </c>
      <c r="M33" s="18" t="n">
        <f aca="false">10*LOG($L$2/$K33)+10*LOG(M$13)</f>
        <v>21.2733848981932</v>
      </c>
      <c r="N33" s="19" t="n">
        <f aca="false">10*LOG($L$2/$K33)+10*LOG(N$13)</f>
        <v>21.8948639656816</v>
      </c>
    </row>
    <row r="34" customFormat="false" ht="12.75" hidden="false" customHeight="false" outlineLevel="0" collapsed="false">
      <c r="K34" s="20" t="n">
        <v>300</v>
      </c>
      <c r="L34" s="18" t="n">
        <f aca="false">10*LOG($L$2/$K34)+10*LOG(L$13)</f>
        <v>18.7869656361502</v>
      </c>
      <c r="M34" s="18" t="n">
        <f aca="false">10*LOG($L$2/$K34)+10*LOG(M$13)</f>
        <v>19.5124723076363</v>
      </c>
      <c r="N34" s="19" t="n">
        <f aca="false">10*LOG($L$2/$K34)+10*LOG(N$13)</f>
        <v>20.1339513751248</v>
      </c>
    </row>
    <row r="35" customFormat="false" ht="12.75" hidden="false" customHeight="false" outlineLevel="0" collapsed="false">
      <c r="K35" s="21" t="n">
        <v>400</v>
      </c>
      <c r="L35" s="22" t="n">
        <f aca="false">10*LOG($L$2/$K35)+10*LOG(L$13)</f>
        <v>17.5375782700672</v>
      </c>
      <c r="M35" s="22" t="n">
        <f aca="false">10*LOG($L$2/$K35)+10*LOG(M$13)</f>
        <v>18.2630849415533</v>
      </c>
      <c r="N35" s="23" t="n">
        <f aca="false">10*LOG($L$2/$K35)+10*LOG(N$13)</f>
        <v>18.8845640090418</v>
      </c>
    </row>
    <row r="36" customFormat="false" ht="12.75" hidden="false" customHeight="false" outlineLevel="0" collapsed="false">
      <c r="K36" s="21" t="n">
        <v>500</v>
      </c>
      <c r="L36" s="22" t="n">
        <f aca="false">10*LOG($L$2/$K36)+10*LOG(L$13)</f>
        <v>16.5684781399867</v>
      </c>
      <c r="M36" s="22" t="n">
        <f aca="false">10*LOG($L$2/$K36)+10*LOG(M$13)</f>
        <v>17.2939848114728</v>
      </c>
      <c r="N36" s="23" t="n">
        <f aca="false">10*LOG($L$2/$K36)+10*LOG(N$13)</f>
        <v>17.9154638789612</v>
      </c>
    </row>
    <row r="37" customFormat="false" ht="12.75" hidden="false" customHeight="false" outlineLevel="0" collapsed="false">
      <c r="K37" s="21" t="n">
        <v>600</v>
      </c>
      <c r="L37" s="22" t="n">
        <f aca="false">10*LOG($L$2/$K37)+10*LOG(L$13)</f>
        <v>15.7766656795104</v>
      </c>
      <c r="M37" s="22" t="n">
        <f aca="false">10*LOG($L$2/$K37)+10*LOG(M$13)</f>
        <v>16.5021723509965</v>
      </c>
      <c r="N37" s="23" t="n">
        <f aca="false">10*LOG($L$2/$K37)+10*LOG(N$13)</f>
        <v>17.123651418485</v>
      </c>
    </row>
    <row r="38" customFormat="false" ht="12.75" hidden="false" customHeight="false" outlineLevel="0" collapsed="false">
      <c r="K38" s="20" t="n">
        <v>700</v>
      </c>
      <c r="L38" s="18" t="n">
        <f aca="false">10*LOG($L$2/$K38)+10*LOG(L$13)</f>
        <v>15.1071977832043</v>
      </c>
      <c r="M38" s="18" t="n">
        <f aca="false">10*LOG($L$2/$K38)+10*LOG(M$13)</f>
        <v>15.8327044546904</v>
      </c>
      <c r="N38" s="19" t="n">
        <f aca="false">10*LOG($L$2/$K38)+10*LOG(N$13)</f>
        <v>16.4541835221788</v>
      </c>
    </row>
    <row r="39" customFormat="false" ht="12.75" hidden="false" customHeight="false" outlineLevel="0" collapsed="false">
      <c r="K39" s="20" t="n">
        <v>800</v>
      </c>
      <c r="L39" s="18" t="n">
        <f aca="false">10*LOG($L$2/$K39)+10*LOG(L$13)</f>
        <v>14.5272783134274</v>
      </c>
      <c r="M39" s="18" t="n">
        <f aca="false">10*LOG($L$2/$K39)+10*LOG(M$13)</f>
        <v>15.2527849849135</v>
      </c>
      <c r="N39" s="19" t="n">
        <f aca="false">10*LOG($L$2/$K39)+10*LOG(N$13)</f>
        <v>15.874264052402</v>
      </c>
    </row>
    <row r="40" customFormat="false" ht="12.75" hidden="false" customHeight="false" outlineLevel="0" collapsed="false">
      <c r="K40" s="20" t="n">
        <v>900</v>
      </c>
      <c r="L40" s="18" t="n">
        <f aca="false">10*LOG($L$2/$K40)+10*LOG(L$13)</f>
        <v>14.0157530889536</v>
      </c>
      <c r="M40" s="18" t="n">
        <f aca="false">10*LOG($L$2/$K40)+10*LOG(M$13)</f>
        <v>14.7412597604397</v>
      </c>
      <c r="N40" s="19" t="n">
        <f aca="false">10*LOG($L$2/$K40)+10*LOG(N$13)</f>
        <v>15.3627388279282</v>
      </c>
    </row>
    <row r="41" customFormat="false" ht="13.5" hidden="false" customHeight="false" outlineLevel="0" collapsed="false">
      <c r="K41" s="24" t="n">
        <v>1000</v>
      </c>
      <c r="L41" s="25" t="n">
        <f aca="false">10*LOG($L$2/$K41)+10*LOG(L$13)</f>
        <v>13.5581781833468</v>
      </c>
      <c r="M41" s="25" t="n">
        <f aca="false">10*LOG($L$2/$K41)+10*LOG(M$13)</f>
        <v>14.283684854833</v>
      </c>
      <c r="N41" s="26" t="n">
        <f aca="false">10*LOG($L$2/$K41)+10*LOG(N$13)</f>
        <v>14.9051639223214</v>
      </c>
    </row>
    <row r="43" customFormat="false" ht="12.75" hidden="false" customHeight="false" outlineLevel="0" collapsed="false">
      <c r="A43" s="27"/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</sheetData>
  <mergeCells count="5">
    <mergeCell ref="K1:M1"/>
    <mergeCell ref="A6:B6"/>
    <mergeCell ref="A8:A10"/>
    <mergeCell ref="K12:K13"/>
    <mergeCell ref="L12:N1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2:02:48Z</dcterms:created>
  <dc:creator>AShao</dc:creator>
  <dc:description/>
  <dc:language>en-US</dc:language>
  <cp:lastModifiedBy>AShao</cp:lastModifiedBy>
  <cp:lastPrinted>2011-10-26T01:55:25Z</cp:lastPrinted>
  <dcterms:modified xsi:type="dcterms:W3CDTF">2011-12-07T00:45:57Z</dcterms:modified>
  <cp:revision>0</cp:revision>
  <dc:subject/>
  <dc:title/>
</cp:coreProperties>
</file>